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1-1-11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CN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</definedName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主要国のエネルギー輸入依存度</t>
  </si>
  <si>
    <r>
      <rPr>
        <b val="true"/>
        <sz val="10"/>
        <rFont val="ＭＳ ゴシック"/>
        <family val="3"/>
        <charset val="128"/>
      </rPr>
      <t xml:space="preserve">2010</t>
    </r>
    <r>
      <rPr>
        <b val="true"/>
        <sz val="10"/>
        <rFont val="Noto Sans"/>
        <family val="2"/>
      </rPr>
      <t xml:space="preserve">年</t>
    </r>
  </si>
  <si>
    <t xml:space="preserve">エネルギー総生産量</t>
  </si>
  <si>
    <t xml:space="preserve">原子力生産量</t>
  </si>
  <si>
    <t xml:space="preserve">エネルギー総供給量</t>
  </si>
  <si>
    <t xml:space="preserve">輸入依存度（原子力含む）</t>
  </si>
  <si>
    <t xml:space="preserve">輸入依存度（原子力除く）</t>
  </si>
  <si>
    <t xml:space="preserve">イタリア</t>
  </si>
  <si>
    <r>
      <rPr>
        <sz val="10"/>
        <rFont val="Noto Sans"/>
        <family val="2"/>
      </rPr>
      <t xml:space="preserve">石油換算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</t>
    </r>
  </si>
  <si>
    <t xml:space="preserve">日本</t>
  </si>
  <si>
    <t xml:space="preserve">韓国</t>
  </si>
  <si>
    <t xml:space="preserve">ドイツ</t>
  </si>
  <si>
    <t xml:space="preserve">フランス</t>
  </si>
  <si>
    <t xml:space="preserve">アメリカ</t>
  </si>
  <si>
    <t xml:space="preserve">インド</t>
  </si>
  <si>
    <t xml:space="preserve">イギリス</t>
  </si>
  <si>
    <t xml:space="preserve">ブラジル</t>
  </si>
  <si>
    <t xml:space="preserve">中国</t>
  </si>
  <si>
    <t xml:space="preserve">カナダ</t>
  </si>
  <si>
    <t xml:space="preserve">ロシア</t>
  </si>
  <si>
    <r>
      <rPr>
        <sz val="12"/>
        <rFont val="Noto Sans"/>
        <family val="2"/>
      </rPr>
      <t xml:space="preserve">出典：</t>
    </r>
    <r>
      <rPr>
        <sz val="12"/>
        <rFont val="ＭＳ ゴシック"/>
        <family val="3"/>
        <charset val="128"/>
      </rPr>
      <t xml:space="preserve">IEA</t>
    </r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ENERGY BALANCES OF OECD COUNTRIE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012 Edition</t>
    </r>
    <r>
      <rPr>
        <sz val="12"/>
        <rFont val="Noto Sans"/>
        <family val="2"/>
      </rPr>
      <t xml:space="preserve">）」／「</t>
    </r>
    <r>
      <rPr>
        <sz val="12"/>
        <rFont val="ＭＳ ゴシック"/>
        <family val="3"/>
        <charset val="128"/>
      </rPr>
      <t xml:space="preserve">ENERGY BALANCES OF NON-OECD COUNTRIES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012 Edition</t>
    </r>
    <r>
      <rPr>
        <sz val="12"/>
        <rFont val="Noto Sans"/>
        <family val="2"/>
      </rPr>
      <t xml:space="preserve">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#,##0.00_);[RED]\(#,##0.00\)"/>
    <numFmt numFmtId="168" formatCode="#,##0.000_);[RED]\(#,##0.000\)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p.com/liveassets/bp_internet/globalbp/globalbp_uk_english/reports_and_publications/statistical_energy_review_2007/STAGING/local_assets/downloads/spreadsheets/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oeigatokyo/&#20491;&#20154;&#29992;&#12501;&#12457;&#12523;&#12480;/Documents%20and%20Settings/J.Sudo/&#12487;&#12473;&#12463;&#12488;&#12483;&#12503;/&#22259;&#38754;&#38598;&#12487;&#12540;&#12479;&#12539;&#32232;&#38598;&#20013;/&#25968;&#20516;&#12487;&#12540;&#12479;&#25552;&#20379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値データ提供リス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10" activeCellId="0" sqref="J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37"/>
    <col collapsed="false" customWidth="true" hidden="false" outlineLevel="0" max="3" min="3" style="1" width="15.12"/>
    <col collapsed="false" customWidth="true" hidden="false" outlineLevel="0" max="8" min="4" style="1" width="18.12"/>
    <col collapsed="false" customWidth="true" hidden="false" outlineLevel="0" max="9" min="9" style="1" width="23.12"/>
    <col collapsed="false" customWidth="true" hidden="false" outlineLevel="0" max="10" min="10" style="1" width="11.62"/>
    <col collapsed="false" customWidth="false" hidden="false" outlineLevel="0" max="257" min="11" style="1" width="10.99"/>
  </cols>
  <sheetData>
    <row r="1" customFormat="false" ht="48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/>
      <c r="K1" s="4"/>
      <c r="L1" s="5"/>
      <c r="M1" s="5"/>
    </row>
    <row r="2" s="6" customFormat="true" ht="27.9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4"/>
      <c r="K2" s="4"/>
      <c r="L2" s="5"/>
      <c r="M2" s="5"/>
    </row>
    <row r="3" s="8" customFormat="true" ht="27.9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10"/>
    </row>
    <row r="4" customFormat="false" ht="21" hidden="false" customHeight="true" outlineLevel="0" collapsed="false">
      <c r="B4" s="11"/>
      <c r="C4" s="12"/>
      <c r="D4" s="13" t="s">
        <v>2</v>
      </c>
      <c r="E4" s="13" t="s">
        <v>3</v>
      </c>
      <c r="F4" s="13" t="s">
        <v>4</v>
      </c>
      <c r="G4" s="14" t="s">
        <v>5</v>
      </c>
      <c r="H4" s="14" t="s">
        <v>6</v>
      </c>
    </row>
    <row r="5" customFormat="false" ht="39.75" hidden="false" customHeight="true" outlineLevel="0" collapsed="false">
      <c r="B5" s="11"/>
      <c r="C5" s="12"/>
      <c r="D5" s="13"/>
      <c r="E5" s="13"/>
      <c r="F5" s="13"/>
      <c r="G5" s="14"/>
      <c r="H5" s="14"/>
    </row>
    <row r="6" customFormat="false" ht="24.95" hidden="false" customHeight="true" outlineLevel="0" collapsed="false">
      <c r="B6" s="15" t="s">
        <v>7</v>
      </c>
      <c r="C6" s="16" t="s">
        <v>8</v>
      </c>
      <c r="D6" s="17" t="n">
        <v>29.79</v>
      </c>
      <c r="E6" s="18"/>
      <c r="F6" s="17" t="n">
        <v>170.24</v>
      </c>
      <c r="G6" s="19" t="n">
        <v>0.825011748120301</v>
      </c>
      <c r="H6" s="20" t="n">
        <v>0.825011748120301</v>
      </c>
    </row>
    <row r="7" customFormat="false" ht="24.95" hidden="false" customHeight="true" outlineLevel="0" collapsed="false">
      <c r="B7" s="21" t="s">
        <v>9</v>
      </c>
      <c r="C7" s="16" t="s">
        <v>8</v>
      </c>
      <c r="D7" s="22" t="n">
        <v>96.79</v>
      </c>
      <c r="E7" s="23" t="n">
        <v>75.11</v>
      </c>
      <c r="F7" s="22" t="n">
        <v>496.85</v>
      </c>
      <c r="G7" s="24" t="n">
        <v>0.805192714098823</v>
      </c>
      <c r="H7" s="25" t="n">
        <v>0.956365100130824</v>
      </c>
    </row>
    <row r="8" customFormat="false" ht="24.95" hidden="false" customHeight="true" outlineLevel="0" collapsed="false">
      <c r="B8" s="21" t="s">
        <v>10</v>
      </c>
      <c r="C8" s="16" t="s">
        <v>8</v>
      </c>
      <c r="D8" s="22" t="n">
        <v>44.92</v>
      </c>
      <c r="E8" s="23" t="n">
        <v>38.73</v>
      </c>
      <c r="F8" s="22" t="n">
        <v>250.01</v>
      </c>
      <c r="G8" s="24" t="n">
        <v>0.820327186912523</v>
      </c>
      <c r="H8" s="25" t="n">
        <v>0.975240990360386</v>
      </c>
    </row>
    <row r="9" customFormat="false" ht="24.95" hidden="false" customHeight="true" outlineLevel="0" collapsed="false">
      <c r="B9" s="21" t="s">
        <v>11</v>
      </c>
      <c r="C9" s="16" t="s">
        <v>8</v>
      </c>
      <c r="D9" s="22" t="n">
        <v>131.35</v>
      </c>
      <c r="E9" s="23" t="n">
        <v>36.63</v>
      </c>
      <c r="F9" s="22" t="n">
        <v>327.37</v>
      </c>
      <c r="G9" s="24" t="n">
        <v>0.59877203164615</v>
      </c>
      <c r="H9" s="25" t="n">
        <v>0.710663774933562</v>
      </c>
    </row>
    <row r="10" customFormat="false" ht="24.95" hidden="false" customHeight="true" outlineLevel="0" collapsed="false">
      <c r="B10" s="21" t="s">
        <v>12</v>
      </c>
      <c r="C10" s="16" t="s">
        <v>8</v>
      </c>
      <c r="D10" s="22" t="n">
        <v>135.57</v>
      </c>
      <c r="E10" s="23" t="n">
        <v>111.68</v>
      </c>
      <c r="F10" s="22" t="n">
        <v>262.29</v>
      </c>
      <c r="G10" s="24" t="n">
        <v>0.483129360631362</v>
      </c>
      <c r="H10" s="25" t="n">
        <v>0.908917610278699</v>
      </c>
    </row>
    <row r="11" customFormat="false" ht="24.95" hidden="false" customHeight="true" outlineLevel="0" collapsed="false">
      <c r="B11" s="21" t="s">
        <v>13</v>
      </c>
      <c r="C11" s="16" t="s">
        <v>8</v>
      </c>
      <c r="D11" s="22" t="n">
        <v>1724.51</v>
      </c>
      <c r="E11" s="23" t="n">
        <v>218.63</v>
      </c>
      <c r="F11" s="22" t="n">
        <v>2216.32</v>
      </c>
      <c r="G11" s="24" t="n">
        <v>0.221903876696506</v>
      </c>
      <c r="H11" s="25" t="n">
        <v>0.320549379151025</v>
      </c>
    </row>
    <row r="12" customFormat="false" ht="24.95" hidden="false" customHeight="true" outlineLevel="0" collapsed="false">
      <c r="B12" s="21" t="s">
        <v>14</v>
      </c>
      <c r="C12" s="16" t="s">
        <v>8</v>
      </c>
      <c r="D12" s="26" t="n">
        <v>518.671</v>
      </c>
      <c r="E12" s="27" t="n">
        <v>6.845</v>
      </c>
      <c r="F12" s="26" t="n">
        <v>692.689</v>
      </c>
      <c r="G12" s="24" t="n">
        <v>0.251220966407724</v>
      </c>
      <c r="H12" s="25" t="n">
        <v>0.261102745965361</v>
      </c>
    </row>
    <row r="13" customFormat="false" ht="24.95" hidden="false" customHeight="true" outlineLevel="0" collapsed="false">
      <c r="B13" s="28" t="s">
        <v>15</v>
      </c>
      <c r="C13" s="16" t="s">
        <v>8</v>
      </c>
      <c r="D13" s="22" t="n">
        <v>148.77</v>
      </c>
      <c r="E13" s="23" t="n">
        <v>16.19</v>
      </c>
      <c r="F13" s="22" t="n">
        <v>202.51</v>
      </c>
      <c r="G13" s="24" t="n">
        <v>0.265369611377216</v>
      </c>
      <c r="H13" s="25" t="n">
        <v>0.345316280677497</v>
      </c>
    </row>
    <row r="14" customFormat="false" ht="24.95" hidden="false" customHeight="true" outlineLevel="0" collapsed="false">
      <c r="B14" s="21" t="s">
        <v>16</v>
      </c>
      <c r="C14" s="16" t="s">
        <v>8</v>
      </c>
      <c r="D14" s="26" t="n">
        <v>246.373</v>
      </c>
      <c r="E14" s="27" t="n">
        <v>3.785</v>
      </c>
      <c r="F14" s="26" t="n">
        <v>265.624</v>
      </c>
      <c r="G14" s="24" t="n">
        <v>0.0724746257868266</v>
      </c>
      <c r="H14" s="25" t="n">
        <v>0.0867240911965787</v>
      </c>
    </row>
    <row r="15" customFormat="false" ht="24.95" hidden="false" customHeight="true" outlineLevel="0" collapsed="false">
      <c r="B15" s="21" t="s">
        <v>17</v>
      </c>
      <c r="C15" s="16" t="s">
        <v>8</v>
      </c>
      <c r="D15" s="22" t="n">
        <v>2209.02</v>
      </c>
      <c r="E15" s="23" t="n">
        <v>19.25</v>
      </c>
      <c r="F15" s="22" t="n">
        <v>2430.92</v>
      </c>
      <c r="G15" s="24" t="n">
        <v>0.0912823128692018</v>
      </c>
      <c r="H15" s="25" t="n">
        <v>0.0992011254998108</v>
      </c>
    </row>
    <row r="16" customFormat="false" ht="24.95" hidden="false" customHeight="true" outlineLevel="0" collapsed="false">
      <c r="B16" s="21" t="s">
        <v>18</v>
      </c>
      <c r="C16" s="16" t="s">
        <v>8</v>
      </c>
      <c r="D16" s="22" t="n">
        <v>397.83</v>
      </c>
      <c r="E16" s="23" t="n">
        <v>23.63</v>
      </c>
      <c r="F16" s="22" t="n">
        <v>251.84</v>
      </c>
      <c r="G16" s="24" t="n">
        <v>-0.579693456162643</v>
      </c>
      <c r="H16" s="25" t="n">
        <v>-0.485864040660737</v>
      </c>
    </row>
    <row r="17" customFormat="false" ht="24.95" hidden="false" customHeight="true" outlineLevel="0" collapsed="false">
      <c r="B17" s="29" t="s">
        <v>19</v>
      </c>
      <c r="C17" s="30" t="s">
        <v>8</v>
      </c>
      <c r="D17" s="31" t="n">
        <v>1293.049</v>
      </c>
      <c r="E17" s="32" t="n">
        <v>44.761</v>
      </c>
      <c r="F17" s="33" t="n">
        <v>701.523</v>
      </c>
      <c r="G17" s="34" t="n">
        <v>-0.843202574969032</v>
      </c>
      <c r="H17" s="35" t="n">
        <v>-0.77939711171266</v>
      </c>
    </row>
    <row r="19" customFormat="false" ht="14.25" hidden="false" customHeight="false" outlineLevel="0" collapsed="false">
      <c r="B19" s="8"/>
      <c r="C19" s="36"/>
    </row>
    <row r="20" customFormat="false" ht="14.25" hidden="false" customHeight="false" outlineLevel="0" collapsed="false">
      <c r="B20" s="37" t="s">
        <v>20</v>
      </c>
    </row>
  </sheetData>
  <mergeCells count="8">
    <mergeCell ref="B1:H1"/>
    <mergeCell ref="B4:B5"/>
    <mergeCell ref="C4:C5"/>
    <mergeCell ref="D4:D5"/>
    <mergeCell ref="E4:E5"/>
    <mergeCell ref="F4:F5"/>
    <mergeCell ref="G4:G5"/>
    <mergeCell ref="H4:H5"/>
  </mergeCells>
  <conditionalFormatting sqref="B6:H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9375" right="0.59027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-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3:36:27Z</dcterms:created>
  <dc:creator>東京支社</dc:creator>
  <dc:description/>
  <dc:language>en-US</dc:language>
  <cp:lastModifiedBy>M.Kawano</cp:lastModifiedBy>
  <cp:lastPrinted>2012-10-30T07:08:17Z</cp:lastPrinted>
  <dcterms:modified xsi:type="dcterms:W3CDTF">2012-10-30T07:19:48Z</dcterms:modified>
  <cp:revision>0</cp:revision>
  <dc:subject/>
  <dc:title/>
</cp:coreProperties>
</file>